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Итого:</t>
  </si>
  <si>
    <t xml:space="preserve">Код товара</t>
  </si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Приманки/Вибы и раттлины/Megabass/Vibration-X Dyna</t>
  </si>
  <si>
    <t xml:space="preserve">Воблер Megabass Vibration-X Dyna Blue Back Lime                                                     </t>
  </si>
  <si>
    <t xml:space="preserve">Воблер Megabass Vibration-X Dyna GG Chart Back Gill                                                 </t>
  </si>
  <si>
    <t xml:space="preserve">Воблер Megabass Vibration-X Dyna GG Gill                                                            </t>
  </si>
  <si>
    <t xml:space="preserve">Воблер Megabass Vibration-X Dyna GG Red Shiner                                                      </t>
  </si>
  <si>
    <t xml:space="preserve">Воблер Megabass Vibration-X Dyna Gillkko Dna                                                        </t>
  </si>
  <si>
    <t xml:space="preserve">Воблер Megabass Vibration-X Dyna Glx Galaxy Gill                                                    </t>
  </si>
  <si>
    <t xml:space="preserve">Воблер Megabass Vibration-X Dyna Kasumi Ito                                                         </t>
  </si>
  <si>
    <t xml:space="preserve">Воблер Megabass Vibration-X Dyna M Champagne Kinkuro                                                </t>
  </si>
  <si>
    <t xml:space="preserve">Воблер Megabass Vibration-X Dyna M Western Clown                                                    </t>
  </si>
  <si>
    <t xml:space="preserve">Воблер Megabass Vibration-X Dyna Mat Tiger                                                          </t>
  </si>
  <si>
    <t xml:space="preserve">Воблер Megabass Vibration-X Dyna Passion Pink Tiger                                                 </t>
  </si>
  <si>
    <t xml:space="preserve">Воблер Megabass Vibration-X Dyna Wild Craw                                                          </t>
  </si>
  <si>
    <t xml:space="preserve">Приманки/Вибы и раттлины/Megabass/Vibration-X Nano</t>
  </si>
  <si>
    <t xml:space="preserve">Воблер Megabass Vibration-X Nano GG Gill                                                            </t>
  </si>
  <si>
    <t xml:space="preserve">Воблер Megabass Vibration-X Nano GLX Galaxy Gill                                                    </t>
  </si>
  <si>
    <t xml:space="preserve">Воблер Megabass Vibration-X Nano M Western Clown                                                    </t>
  </si>
  <si>
    <t xml:space="preserve">Воблер Megabass Vibration-X Nano Mat Tiger                                                          </t>
  </si>
  <si>
    <t xml:space="preserve">Воблер Megabass Vibration-X Nano Wagin Setsuki Ayu                                                  </t>
  </si>
  <si>
    <t xml:space="preserve">Приманки/Воблеры/Megabass/Beagle/Beagle F</t>
  </si>
  <si>
    <t xml:space="preserve">Воблер Megabass Beagle F mat black glow gritter                                                     </t>
  </si>
  <si>
    <t xml:space="preserve">Приманки/Воблеры/Megabass/I-Jack</t>
  </si>
  <si>
    <t xml:space="preserve">Воблер Megabass I-Jack mat tiger                                                                    </t>
  </si>
  <si>
    <t xml:space="preserve">Приманки/Воблеры/Megabass/I-Slide/I-Slide 185SW</t>
  </si>
  <si>
    <t xml:space="preserve">Воблер Megabass I-Slide 185SW Gg Iwashi                                                             </t>
  </si>
  <si>
    <t xml:space="preserve">Воблер Megabass I-Slide 185SW Pm Bora                                                               </t>
  </si>
  <si>
    <t xml:space="preserve">Приманки/Воблеры/Megabass/Oneten/Oneten R/Oneten R+3</t>
  </si>
  <si>
    <t xml:space="preserve">Воблер Megabass Oneten R+3 M Stardust Shad II                                                       </t>
  </si>
  <si>
    <t xml:space="preserve">Воблер Megabass Oneten R+3 Mat Tiger SP-C                                                           </t>
  </si>
  <si>
    <t xml:space="preserve">Приманки/Воблеры/Megabass/X-Nanahan</t>
  </si>
  <si>
    <t xml:space="preserve">Воблер Megabass X-Nanahan Fa Ghost Wakasagi                                                         </t>
  </si>
  <si>
    <t xml:space="preserve">Воблер Megabass X-Nanahan Fa Shirauo                                                                </t>
  </si>
  <si>
    <t xml:space="preserve">Воблер Megabass X-Nanahan Gg Megabass Kinkuro                                                       </t>
  </si>
  <si>
    <t xml:space="preserve">Воблер Megabass X-Nanahan Glx Western Clown II                                                      </t>
  </si>
  <si>
    <t xml:space="preserve">Воблер Megabass X-Nanahan Gp Ito-Kinari                                                             </t>
  </si>
  <si>
    <t xml:space="preserve">Воблер Megabass X-Nanahan Ito Moroko                                                                </t>
  </si>
  <si>
    <t xml:space="preserve">Воблер Megabass X-Nanahan Lz Satoshin Chiayu                                                        </t>
  </si>
  <si>
    <t xml:space="preserve">Воблер Megabass X-Nanahan Mat Tiger                                                                 </t>
  </si>
  <si>
    <t xml:space="preserve">Воблер Megabass X-Nanahan Sexy Monroe                                                               </t>
  </si>
  <si>
    <t xml:space="preserve">Воблер Megabass X-Nanahan Wagin Hasu P1                                                             </t>
  </si>
  <si>
    <t xml:space="preserve">Воблер Megabass X-Nanahan Wagin Ito Ayu                                                             </t>
  </si>
  <si>
    <t xml:space="preserve">Приманки/Воблеры/Megabass/X-Nanahan +1</t>
  </si>
  <si>
    <t xml:space="preserve">Воблер Megabass X-Nanahan +1 Fa Ghost Wakasagi                                                      </t>
  </si>
  <si>
    <t xml:space="preserve">Воблер Megabass X-Nanahan +1 Fa Shirauo                                                             </t>
  </si>
  <si>
    <t xml:space="preserve">Воблер Megabass X-Nanahan +1 Gg Baby Perch                                                          </t>
  </si>
  <si>
    <t xml:space="preserve">Воблер Megabass X-Nanahan +1 Gg Megabass Kinkuro                                                    </t>
  </si>
  <si>
    <t xml:space="preserve">Воблер Megabass X-Nanahan +1 Ito Moroko                                                             </t>
  </si>
  <si>
    <t xml:space="preserve">Воблер Megabass X-Nanahan +1 Lz Satoshin Chiayu                                                     </t>
  </si>
  <si>
    <t xml:space="preserve">Воблер Megabass X-Nanahan +1 Mat Tiger                                                              </t>
  </si>
  <si>
    <t xml:space="preserve">Воблер Megabass X-Nanahan +1 Wagin Hasu P1                                                          </t>
  </si>
  <si>
    <t xml:space="preserve">Приманки/Мягкие приманки/Megabass/Kemuri Curly</t>
  </si>
  <si>
    <t xml:space="preserve">Приманка Megabass Kemuri Curly 3,5" pearl white                                                     </t>
  </si>
  <si>
    <t xml:space="preserve">Приманки/Мягкие приманки/Megabass/Rock Hog</t>
  </si>
  <si>
    <t xml:space="preserve">Приманка Megabass Rock Hog 2" green pumpkin                                                         </t>
  </si>
  <si>
    <t xml:space="preserve">Приманка Megabass Rock Hog 3" pearl white                                                           </t>
  </si>
  <si>
    <t xml:space="preserve">Приманки/Спиннербейты и баззбейты/Megabass/SV-3/SV-3 1/2oz DW</t>
  </si>
  <si>
    <t xml:space="preserve">Спиннербейт Megabass SV-3 1/2oz DW black blue                                                       </t>
  </si>
  <si>
    <t xml:space="preserve">Спиннербейт Megabass SV-3 1/2oz DW hot tiger                                                        </t>
  </si>
  <si>
    <t xml:space="preserve">Спиннербейт Megabass SV-3 1/2oz DW pearl shad                                                       </t>
  </si>
  <si>
    <t xml:space="preserve">Спиннербейт Megabass SV-3 1/2oz DW wakasagi                                                         </t>
  </si>
  <si>
    <t xml:space="preserve">Приманки/Спиннербейты и баззбейты/Megabass/SV-3/SV-3 1/2oz SR</t>
  </si>
  <si>
    <t xml:space="preserve">Спиннербейт Megabass SV-3 1/2oz SR black blue                                                       </t>
  </si>
  <si>
    <t xml:space="preserve">Спиннербейт Megabass SV-3 1/2oz SR fire red                                                         </t>
  </si>
  <si>
    <t xml:space="preserve">Спиннербейт Megabass SV-3 1/2oz SR gill                                                             </t>
  </si>
  <si>
    <t xml:space="preserve">Спиннербейт Megabass SV-3 1/2oz SR wakasagi                                                         </t>
  </si>
  <si>
    <t xml:space="preserve">Спиннербейт Megabass SV-3 1/2oz SR white chart                                                      </t>
  </si>
  <si>
    <t xml:space="preserve">Приманки/Спиннербейты и баззбейты/Megabass/SV-3/SV-3 3/8oz DW</t>
  </si>
  <si>
    <t xml:space="preserve">Спиннербейт Megabass SV-3 3/8oz DW ayu                                                              </t>
  </si>
  <si>
    <t xml:space="preserve">Спиннербейт Megabass SV-3 3/8oz DW cotton candy                                                     </t>
  </si>
  <si>
    <t xml:space="preserve">Спиннербейт Megabass SV-3 3/8oz DW hot tiger                                                        </t>
  </si>
  <si>
    <t xml:space="preserve">Спиннербейт Megabass SV-3 3/8oz DW pearl shad                                                       </t>
  </si>
  <si>
    <t xml:space="preserve">Приманки/Спиннербейты и баззбейты/Megabass/SV-3/SV-3 3/8oz SR</t>
  </si>
  <si>
    <t xml:space="preserve">Спиннербейт Megabass SV-3 3/8oz SR gill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0" width="10.71"/>
    <col collapsed="false" customWidth="true" hidden="false" outlineLevel="0" max="8" min="8" style="0" width="20.7"/>
  </cols>
  <sheetData>
    <row r="1" customFormat="false" ht="15" hidden="false" customHeight="false" outlineLevel="0" collapsed="false">
      <c r="F1" s="2" t="s">
        <v>0</v>
      </c>
      <c r="G1" s="3" t="n">
        <f aca="false">SUM(G$3:G$76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271628</v>
      </c>
      <c r="B4" s="10"/>
      <c r="C4" s="9" t="s">
        <v>9</v>
      </c>
      <c r="D4" s="11" t="n">
        <v>1786</v>
      </c>
      <c r="E4" s="11" t="n">
        <v>1275.83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279538</v>
      </c>
      <c r="B5" s="10"/>
      <c r="C5" s="9" t="s">
        <v>10</v>
      </c>
      <c r="D5" s="11" t="n">
        <v>1786</v>
      </c>
      <c r="E5" s="11" t="n">
        <v>1275.83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279537</v>
      </c>
      <c r="B6" s="10"/>
      <c r="C6" s="9" t="s">
        <v>11</v>
      </c>
      <c r="D6" s="11" t="n">
        <v>1786</v>
      </c>
      <c r="E6" s="11" t="n">
        <v>1275.83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271621</v>
      </c>
      <c r="B7" s="10"/>
      <c r="C7" s="9" t="s">
        <v>12</v>
      </c>
      <c r="D7" s="11" t="n">
        <v>1786</v>
      </c>
      <c r="E7" s="11" t="n">
        <v>1275.83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271625</v>
      </c>
      <c r="B8" s="10"/>
      <c r="C8" s="9" t="s">
        <v>13</v>
      </c>
      <c r="D8" s="11" t="n">
        <v>1786</v>
      </c>
      <c r="E8" s="11" t="n">
        <v>1275.83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271626</v>
      </c>
      <c r="B9" s="10"/>
      <c r="C9" s="9" t="s">
        <v>14</v>
      </c>
      <c r="D9" s="11" t="n">
        <v>1786</v>
      </c>
      <c r="E9" s="11" t="n">
        <v>1275.83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271624</v>
      </c>
      <c r="B10" s="10"/>
      <c r="C10" s="9" t="s">
        <v>15</v>
      </c>
      <c r="D10" s="11" t="n">
        <v>1786</v>
      </c>
      <c r="E10" s="11" t="n">
        <v>1275.83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9" t="n">
        <v>271623</v>
      </c>
      <c r="B11" s="10"/>
      <c r="C11" s="9" t="s">
        <v>16</v>
      </c>
      <c r="D11" s="11" t="n">
        <v>1786</v>
      </c>
      <c r="E11" s="11" t="n">
        <v>1275.83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9" t="n">
        <v>271622</v>
      </c>
      <c r="B12" s="10"/>
      <c r="C12" s="9" t="s">
        <v>17</v>
      </c>
      <c r="D12" s="11" t="n">
        <v>1786</v>
      </c>
      <c r="E12" s="11" t="n">
        <v>1275.83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271630</v>
      </c>
      <c r="B13" s="10"/>
      <c r="C13" s="9" t="s">
        <v>18</v>
      </c>
      <c r="D13" s="11" t="n">
        <v>1786</v>
      </c>
      <c r="E13" s="11" t="n">
        <v>1275.83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271629</v>
      </c>
      <c r="B14" s="10"/>
      <c r="C14" s="9" t="s">
        <v>19</v>
      </c>
      <c r="D14" s="11" t="n">
        <v>1786</v>
      </c>
      <c r="E14" s="11" t="n">
        <v>1275.83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271627</v>
      </c>
      <c r="B15" s="10"/>
      <c r="C15" s="9" t="s">
        <v>20</v>
      </c>
      <c r="D15" s="11" t="n">
        <v>1786</v>
      </c>
      <c r="E15" s="11" t="n">
        <v>1275.83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6" t="s">
        <v>21</v>
      </c>
      <c r="B16" s="7"/>
      <c r="C16" s="8"/>
      <c r="D16" s="7"/>
      <c r="E16" s="7"/>
      <c r="F16" s="7"/>
      <c r="G16" s="8"/>
    </row>
    <row r="17" customFormat="false" ht="15" hidden="false" customHeight="false" outlineLevel="0" collapsed="false">
      <c r="A17" s="9" t="n">
        <v>200414</v>
      </c>
      <c r="B17" s="10"/>
      <c r="C17" s="9" t="s">
        <v>22</v>
      </c>
      <c r="D17" s="11" t="n">
        <v>1469</v>
      </c>
      <c r="E17" s="11" t="n">
        <v>1049.73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200418</v>
      </c>
      <c r="B18" s="10"/>
      <c r="C18" s="9" t="s">
        <v>23</v>
      </c>
      <c r="D18" s="11" t="n">
        <v>1469</v>
      </c>
      <c r="E18" s="11" t="n">
        <v>1049.73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200413</v>
      </c>
      <c r="B19" s="10"/>
      <c r="C19" s="9" t="s">
        <v>24</v>
      </c>
      <c r="D19" s="11" t="n">
        <v>1469</v>
      </c>
      <c r="E19" s="11" t="n">
        <v>1049.73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9" t="n">
        <v>200421</v>
      </c>
      <c r="B20" s="10"/>
      <c r="C20" s="9" t="s">
        <v>25</v>
      </c>
      <c r="D20" s="11" t="n">
        <v>1469</v>
      </c>
      <c r="E20" s="11" t="n">
        <v>1049.73</v>
      </c>
      <c r="F20" s="10" t="n">
        <v>0</v>
      </c>
      <c r="G20" s="12" t="n">
        <f aca="false">E20*F20</f>
        <v>0</v>
      </c>
    </row>
    <row r="21" customFormat="false" ht="15" hidden="false" customHeight="false" outlineLevel="0" collapsed="false">
      <c r="A21" s="9" t="n">
        <v>200412</v>
      </c>
      <c r="B21" s="10"/>
      <c r="C21" s="9" t="s">
        <v>26</v>
      </c>
      <c r="D21" s="11" t="n">
        <v>1469</v>
      </c>
      <c r="E21" s="11" t="n">
        <v>1049.73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6" t="s">
        <v>27</v>
      </c>
      <c r="B22" s="7"/>
      <c r="C22" s="8"/>
      <c r="D22" s="7"/>
      <c r="E22" s="7"/>
      <c r="F22" s="7"/>
      <c r="G22" s="8"/>
    </row>
    <row r="23" customFormat="false" ht="15" hidden="false" customHeight="false" outlineLevel="0" collapsed="false">
      <c r="A23" s="9" t="n">
        <v>342207</v>
      </c>
      <c r="B23" s="10"/>
      <c r="C23" s="9" t="s">
        <v>28</v>
      </c>
      <c r="D23" s="11" t="n">
        <v>1231</v>
      </c>
      <c r="E23" s="11" t="n">
        <v>879.96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6" t="s">
        <v>29</v>
      </c>
      <c r="B24" s="7"/>
      <c r="C24" s="8"/>
      <c r="D24" s="7"/>
      <c r="E24" s="7"/>
      <c r="F24" s="7"/>
      <c r="G24" s="8"/>
    </row>
    <row r="25" customFormat="false" ht="15" hidden="false" customHeight="false" outlineLevel="0" collapsed="false">
      <c r="A25" s="9" t="n">
        <v>157072</v>
      </c>
      <c r="B25" s="10"/>
      <c r="C25" s="9" t="s">
        <v>30</v>
      </c>
      <c r="D25" s="11" t="n">
        <v>2238</v>
      </c>
      <c r="E25" s="11" t="n">
        <v>1598.81</v>
      </c>
      <c r="F25" s="10" t="n">
        <v>0</v>
      </c>
      <c r="G25" s="12" t="n">
        <f aca="false">E25*F25</f>
        <v>0</v>
      </c>
    </row>
    <row r="26" customFormat="false" ht="15" hidden="false" customHeight="false" outlineLevel="0" collapsed="false">
      <c r="A26" s="6" t="s">
        <v>31</v>
      </c>
      <c r="B26" s="7"/>
      <c r="C26" s="8"/>
      <c r="D26" s="7"/>
      <c r="E26" s="7"/>
      <c r="F26" s="7"/>
      <c r="G26" s="8"/>
    </row>
    <row r="27" customFormat="false" ht="15" hidden="false" customHeight="false" outlineLevel="0" collapsed="false">
      <c r="A27" s="9" t="n">
        <v>271766</v>
      </c>
      <c r="B27" s="10"/>
      <c r="C27" s="9" t="s">
        <v>32</v>
      </c>
      <c r="D27" s="11" t="n">
        <v>5480</v>
      </c>
      <c r="E27" s="11" t="n">
        <v>3914.73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9" t="n">
        <v>271768</v>
      </c>
      <c r="B28" s="10"/>
      <c r="C28" s="9" t="s">
        <v>33</v>
      </c>
      <c r="D28" s="11" t="n">
        <v>5480</v>
      </c>
      <c r="E28" s="11" t="n">
        <v>3914.73</v>
      </c>
      <c r="F28" s="10" t="n">
        <v>0</v>
      </c>
      <c r="G28" s="12" t="n">
        <f aca="false">E28*F28</f>
        <v>0</v>
      </c>
    </row>
    <row r="29" customFormat="false" ht="15" hidden="false" customHeight="false" outlineLevel="0" collapsed="false">
      <c r="A29" s="6" t="s">
        <v>34</v>
      </c>
      <c r="B29" s="7"/>
      <c r="C29" s="8"/>
      <c r="D29" s="7"/>
      <c r="E29" s="7"/>
      <c r="F29" s="7"/>
      <c r="G29" s="8"/>
    </row>
    <row r="30" customFormat="false" ht="15" hidden="false" customHeight="false" outlineLevel="0" collapsed="false">
      <c r="A30" s="9" t="n">
        <v>220326</v>
      </c>
      <c r="B30" s="10"/>
      <c r="C30" s="9" t="s">
        <v>35</v>
      </c>
      <c r="D30" s="11" t="n">
        <v>2238</v>
      </c>
      <c r="E30" s="11" t="n">
        <v>1598.81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220331</v>
      </c>
      <c r="B31" s="10"/>
      <c r="C31" s="9" t="s">
        <v>36</v>
      </c>
      <c r="D31" s="11" t="n">
        <v>2238</v>
      </c>
      <c r="E31" s="11" t="n">
        <v>1598.81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6" t="s">
        <v>37</v>
      </c>
      <c r="B32" s="7"/>
      <c r="C32" s="8"/>
      <c r="D32" s="7"/>
      <c r="E32" s="7"/>
      <c r="F32" s="7"/>
      <c r="G32" s="8"/>
    </row>
    <row r="33" customFormat="false" ht="15" hidden="false" customHeight="false" outlineLevel="0" collapsed="false">
      <c r="A33" s="9" t="n">
        <v>342132</v>
      </c>
      <c r="B33" s="10"/>
      <c r="C33" s="9" t="s">
        <v>38</v>
      </c>
      <c r="D33" s="11" t="n">
        <v>1808</v>
      </c>
      <c r="E33" s="11" t="n">
        <v>1291.7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342133</v>
      </c>
      <c r="B34" s="10"/>
      <c r="C34" s="9" t="s">
        <v>39</v>
      </c>
      <c r="D34" s="11" t="n">
        <v>1808</v>
      </c>
      <c r="E34" s="11" t="n">
        <v>1291.7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9" t="n">
        <v>342125</v>
      </c>
      <c r="B35" s="10"/>
      <c r="C35" s="9" t="s">
        <v>40</v>
      </c>
      <c r="D35" s="11" t="n">
        <v>1808</v>
      </c>
      <c r="E35" s="11" t="n">
        <v>1291.7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9" t="n">
        <v>342126</v>
      </c>
      <c r="B36" s="10"/>
      <c r="C36" s="9" t="s">
        <v>41</v>
      </c>
      <c r="D36" s="11" t="n">
        <v>1808</v>
      </c>
      <c r="E36" s="11" t="n">
        <v>1291.7</v>
      </c>
      <c r="F36" s="10" t="n">
        <v>0</v>
      </c>
      <c r="G36" s="12" t="n">
        <f aca="false">E36*F36</f>
        <v>0</v>
      </c>
    </row>
    <row r="37" customFormat="false" ht="15" hidden="false" customHeight="false" outlineLevel="0" collapsed="false">
      <c r="A37" s="9" t="n">
        <v>342130</v>
      </c>
      <c r="B37" s="10"/>
      <c r="C37" s="9" t="s">
        <v>42</v>
      </c>
      <c r="D37" s="11" t="n">
        <v>1808</v>
      </c>
      <c r="E37" s="11" t="n">
        <v>1291.7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9" t="n">
        <v>342128</v>
      </c>
      <c r="B38" s="10"/>
      <c r="C38" s="9" t="s">
        <v>43</v>
      </c>
      <c r="D38" s="11" t="n">
        <v>1808</v>
      </c>
      <c r="E38" s="11" t="n">
        <v>1291.7</v>
      </c>
      <c r="F38" s="10" t="n">
        <v>0</v>
      </c>
      <c r="G38" s="12" t="n">
        <f aca="false">E38*F38</f>
        <v>0</v>
      </c>
    </row>
    <row r="39" customFormat="false" ht="15" hidden="false" customHeight="false" outlineLevel="0" collapsed="false">
      <c r="A39" s="9" t="n">
        <v>342123</v>
      </c>
      <c r="B39" s="10"/>
      <c r="C39" s="9" t="s">
        <v>44</v>
      </c>
      <c r="D39" s="11" t="n">
        <v>1808</v>
      </c>
      <c r="E39" s="11" t="n">
        <v>1291.7</v>
      </c>
      <c r="F39" s="10" t="n">
        <v>0</v>
      </c>
      <c r="G39" s="12" t="n">
        <f aca="false">E39*F39</f>
        <v>0</v>
      </c>
    </row>
    <row r="40" customFormat="false" ht="15" hidden="false" customHeight="false" outlineLevel="0" collapsed="false">
      <c r="A40" s="9" t="n">
        <v>342131</v>
      </c>
      <c r="B40" s="10"/>
      <c r="C40" s="9" t="s">
        <v>45</v>
      </c>
      <c r="D40" s="11" t="n">
        <v>1808</v>
      </c>
      <c r="E40" s="11" t="n">
        <v>1291.7</v>
      </c>
      <c r="F40" s="10" t="n">
        <v>0</v>
      </c>
      <c r="G40" s="12" t="n">
        <f aca="false">E40*F40</f>
        <v>0</v>
      </c>
    </row>
    <row r="41" customFormat="false" ht="15" hidden="false" customHeight="false" outlineLevel="0" collapsed="false">
      <c r="A41" s="9" t="n">
        <v>342129</v>
      </c>
      <c r="B41" s="10"/>
      <c r="C41" s="9" t="s">
        <v>46</v>
      </c>
      <c r="D41" s="11" t="n">
        <v>1808</v>
      </c>
      <c r="E41" s="11" t="n">
        <v>1291.7</v>
      </c>
      <c r="F41" s="10" t="n">
        <v>0</v>
      </c>
      <c r="G41" s="12" t="n">
        <f aca="false">E41*F41</f>
        <v>0</v>
      </c>
    </row>
    <row r="42" customFormat="false" ht="15" hidden="false" customHeight="false" outlineLevel="0" collapsed="false">
      <c r="A42" s="9" t="n">
        <v>342121</v>
      </c>
      <c r="B42" s="10"/>
      <c r="C42" s="9" t="s">
        <v>47</v>
      </c>
      <c r="D42" s="11" t="n">
        <v>1808</v>
      </c>
      <c r="E42" s="11" t="n">
        <v>1291.7</v>
      </c>
      <c r="F42" s="10" t="n">
        <v>0</v>
      </c>
      <c r="G42" s="12" t="n">
        <f aca="false">E42*F42</f>
        <v>0</v>
      </c>
    </row>
    <row r="43" customFormat="false" ht="15" hidden="false" customHeight="false" outlineLevel="0" collapsed="false">
      <c r="A43" s="9" t="n">
        <v>342122</v>
      </c>
      <c r="B43" s="10"/>
      <c r="C43" s="9" t="s">
        <v>48</v>
      </c>
      <c r="D43" s="11" t="n">
        <v>1808</v>
      </c>
      <c r="E43" s="11" t="n">
        <v>1291.7</v>
      </c>
      <c r="F43" s="10" t="n">
        <v>0</v>
      </c>
      <c r="G43" s="12" t="n">
        <f aca="false">E43*F43</f>
        <v>0</v>
      </c>
    </row>
    <row r="44" customFormat="false" ht="15" hidden="false" customHeight="false" outlineLevel="0" collapsed="false">
      <c r="A44" s="6" t="s">
        <v>49</v>
      </c>
      <c r="B44" s="7"/>
      <c r="C44" s="8"/>
      <c r="D44" s="7"/>
      <c r="E44" s="7"/>
      <c r="F44" s="7"/>
      <c r="G44" s="8"/>
    </row>
    <row r="45" customFormat="false" ht="15" hidden="false" customHeight="false" outlineLevel="0" collapsed="false">
      <c r="A45" s="9" t="n">
        <v>342147</v>
      </c>
      <c r="B45" s="10"/>
      <c r="C45" s="9" t="s">
        <v>50</v>
      </c>
      <c r="D45" s="11" t="n">
        <v>1808</v>
      </c>
      <c r="E45" s="11" t="n">
        <v>1291.7</v>
      </c>
      <c r="F45" s="10" t="n">
        <v>0</v>
      </c>
      <c r="G45" s="12" t="n">
        <f aca="false">E45*F45</f>
        <v>0</v>
      </c>
    </row>
    <row r="46" customFormat="false" ht="15" hidden="false" customHeight="false" outlineLevel="0" collapsed="false">
      <c r="A46" s="9" t="n">
        <v>342148</v>
      </c>
      <c r="B46" s="10"/>
      <c r="C46" s="9" t="s">
        <v>51</v>
      </c>
      <c r="D46" s="11" t="n">
        <v>1808</v>
      </c>
      <c r="E46" s="11" t="n">
        <v>1291.7</v>
      </c>
      <c r="F46" s="10" t="n">
        <v>0</v>
      </c>
      <c r="G46" s="12" t="n">
        <f aca="false">E46*F46</f>
        <v>0</v>
      </c>
    </row>
    <row r="47" customFormat="false" ht="15" hidden="false" customHeight="false" outlineLevel="0" collapsed="false">
      <c r="A47" s="9" t="n">
        <v>342139</v>
      </c>
      <c r="B47" s="10"/>
      <c r="C47" s="9" t="s">
        <v>52</v>
      </c>
      <c r="D47" s="11" t="n">
        <v>1808</v>
      </c>
      <c r="E47" s="11" t="n">
        <v>1291.7</v>
      </c>
      <c r="F47" s="10" t="n">
        <v>0</v>
      </c>
      <c r="G47" s="12" t="n">
        <f aca="false">E47*F47</f>
        <v>0</v>
      </c>
    </row>
    <row r="48" customFormat="false" ht="15" hidden="false" customHeight="false" outlineLevel="0" collapsed="false">
      <c r="A48" s="9" t="n">
        <v>342140</v>
      </c>
      <c r="B48" s="10"/>
      <c r="C48" s="9" t="s">
        <v>53</v>
      </c>
      <c r="D48" s="11" t="n">
        <v>1808</v>
      </c>
      <c r="E48" s="11" t="n">
        <v>1291.7</v>
      </c>
      <c r="F48" s="10" t="n">
        <v>0</v>
      </c>
      <c r="G48" s="12" t="n">
        <f aca="false">E48*F48</f>
        <v>0</v>
      </c>
    </row>
    <row r="49" customFormat="false" ht="15" hidden="false" customHeight="false" outlineLevel="0" collapsed="false">
      <c r="A49" s="9" t="n">
        <v>342143</v>
      </c>
      <c r="B49" s="10"/>
      <c r="C49" s="9" t="s">
        <v>54</v>
      </c>
      <c r="D49" s="11" t="n">
        <v>1808</v>
      </c>
      <c r="E49" s="11" t="n">
        <v>1291.7</v>
      </c>
      <c r="F49" s="10" t="n">
        <v>0</v>
      </c>
      <c r="G49" s="12" t="n">
        <f aca="false">E49*F49</f>
        <v>0</v>
      </c>
    </row>
    <row r="50" customFormat="false" ht="15" hidden="false" customHeight="false" outlineLevel="0" collapsed="false">
      <c r="A50" s="9" t="n">
        <v>342138</v>
      </c>
      <c r="B50" s="10"/>
      <c r="C50" s="9" t="s">
        <v>55</v>
      </c>
      <c r="D50" s="11" t="n">
        <v>1808</v>
      </c>
      <c r="E50" s="11" t="n">
        <v>1291.7</v>
      </c>
      <c r="F50" s="10" t="n">
        <v>0</v>
      </c>
      <c r="G50" s="12" t="n">
        <f aca="false">E50*F50</f>
        <v>0</v>
      </c>
    </row>
    <row r="51" customFormat="false" ht="15" hidden="false" customHeight="false" outlineLevel="0" collapsed="false">
      <c r="A51" s="9" t="n">
        <v>342146</v>
      </c>
      <c r="B51" s="10"/>
      <c r="C51" s="9" t="s">
        <v>56</v>
      </c>
      <c r="D51" s="11" t="n">
        <v>1808</v>
      </c>
      <c r="E51" s="11" t="n">
        <v>1291.7</v>
      </c>
      <c r="F51" s="10" t="n">
        <v>0</v>
      </c>
      <c r="G51" s="12" t="n">
        <f aca="false">E51*F51</f>
        <v>0</v>
      </c>
    </row>
    <row r="52" customFormat="false" ht="15" hidden="false" customHeight="false" outlineLevel="0" collapsed="false">
      <c r="A52" s="9" t="n">
        <v>342136</v>
      </c>
      <c r="B52" s="10"/>
      <c r="C52" s="9" t="s">
        <v>57</v>
      </c>
      <c r="D52" s="11" t="n">
        <v>1808</v>
      </c>
      <c r="E52" s="11" t="n">
        <v>1291.7</v>
      </c>
      <c r="F52" s="10" t="n">
        <v>0</v>
      </c>
      <c r="G52" s="12" t="n">
        <f aca="false">E52*F52</f>
        <v>0</v>
      </c>
    </row>
    <row r="53" customFormat="false" ht="15" hidden="false" customHeight="false" outlineLevel="0" collapsed="false">
      <c r="A53" s="6" t="s">
        <v>58</v>
      </c>
      <c r="B53" s="7"/>
      <c r="C53" s="8"/>
      <c r="D53" s="7"/>
      <c r="E53" s="7"/>
      <c r="F53" s="7"/>
      <c r="G53" s="8"/>
    </row>
    <row r="54" customFormat="false" ht="15" hidden="false" customHeight="false" outlineLevel="0" collapsed="false">
      <c r="A54" s="9" t="n">
        <v>342195</v>
      </c>
      <c r="B54" s="10"/>
      <c r="C54" s="9" t="s">
        <v>59</v>
      </c>
      <c r="D54" s="11" t="n">
        <v>734</v>
      </c>
      <c r="E54" s="11" t="n">
        <v>524.72</v>
      </c>
      <c r="F54" s="10" t="n">
        <v>0</v>
      </c>
      <c r="G54" s="12" t="n">
        <f aca="false">E54*F54</f>
        <v>0</v>
      </c>
    </row>
    <row r="55" customFormat="false" ht="15" hidden="false" customHeight="false" outlineLevel="0" collapsed="false">
      <c r="A55" s="6" t="s">
        <v>60</v>
      </c>
      <c r="B55" s="7"/>
      <c r="C55" s="8"/>
      <c r="D55" s="7"/>
      <c r="E55" s="7"/>
      <c r="F55" s="7"/>
      <c r="G55" s="8"/>
    </row>
    <row r="56" customFormat="false" ht="15" hidden="false" customHeight="false" outlineLevel="0" collapsed="false">
      <c r="A56" s="9" t="n">
        <v>342278</v>
      </c>
      <c r="B56" s="10"/>
      <c r="C56" s="9" t="s">
        <v>61</v>
      </c>
      <c r="D56" s="11" t="n">
        <v>734</v>
      </c>
      <c r="E56" s="11" t="n">
        <v>524.75</v>
      </c>
      <c r="F56" s="10" t="n">
        <v>0</v>
      </c>
      <c r="G56" s="12" t="n">
        <f aca="false">E56*F56</f>
        <v>0</v>
      </c>
    </row>
    <row r="57" customFormat="false" ht="15" hidden="false" customHeight="false" outlineLevel="0" collapsed="false">
      <c r="A57" s="9" t="n">
        <v>342310</v>
      </c>
      <c r="B57" s="10"/>
      <c r="C57" s="9" t="s">
        <v>62</v>
      </c>
      <c r="D57" s="11" t="n">
        <v>802</v>
      </c>
      <c r="E57" s="11" t="n">
        <v>573.18</v>
      </c>
      <c r="F57" s="10" t="n">
        <v>0</v>
      </c>
      <c r="G57" s="12" t="n">
        <f aca="false">E57*F57</f>
        <v>0</v>
      </c>
    </row>
    <row r="58" customFormat="false" ht="15" hidden="false" customHeight="false" outlineLevel="0" collapsed="false">
      <c r="A58" s="6" t="s">
        <v>63</v>
      </c>
      <c r="B58" s="7"/>
      <c r="C58" s="8"/>
      <c r="D58" s="7"/>
      <c r="E58" s="7"/>
      <c r="F58" s="7"/>
      <c r="G58" s="8"/>
    </row>
    <row r="59" customFormat="false" ht="15" hidden="false" customHeight="false" outlineLevel="0" collapsed="false">
      <c r="A59" s="9" t="n">
        <v>279463</v>
      </c>
      <c r="B59" s="10"/>
      <c r="C59" s="9" t="s">
        <v>64</v>
      </c>
      <c r="D59" s="11" t="n">
        <v>1186</v>
      </c>
      <c r="E59" s="11" t="n">
        <v>847.52</v>
      </c>
      <c r="F59" s="10" t="n">
        <v>0</v>
      </c>
      <c r="G59" s="12" t="n">
        <f aca="false">E59*F59</f>
        <v>0</v>
      </c>
    </row>
    <row r="60" customFormat="false" ht="15" hidden="false" customHeight="false" outlineLevel="0" collapsed="false">
      <c r="A60" s="9" t="n">
        <v>279467</v>
      </c>
      <c r="B60" s="10"/>
      <c r="C60" s="9" t="s">
        <v>65</v>
      </c>
      <c r="D60" s="11" t="n">
        <v>1186</v>
      </c>
      <c r="E60" s="11" t="n">
        <v>847.52</v>
      </c>
      <c r="F60" s="10" t="n">
        <v>0</v>
      </c>
      <c r="G60" s="12" t="n">
        <f aca="false">E60*F60</f>
        <v>0</v>
      </c>
    </row>
    <row r="61" customFormat="false" ht="15" hidden="false" customHeight="false" outlineLevel="0" collapsed="false">
      <c r="A61" s="9" t="n">
        <v>279464</v>
      </c>
      <c r="B61" s="10"/>
      <c r="C61" s="9" t="s">
        <v>66</v>
      </c>
      <c r="D61" s="11" t="n">
        <v>1186</v>
      </c>
      <c r="E61" s="11" t="n">
        <v>847.52</v>
      </c>
      <c r="F61" s="10" t="n">
        <v>0</v>
      </c>
      <c r="G61" s="12" t="n">
        <f aca="false">E61*F61</f>
        <v>0</v>
      </c>
    </row>
    <row r="62" customFormat="false" ht="15" hidden="false" customHeight="false" outlineLevel="0" collapsed="false">
      <c r="A62" s="9" t="n">
        <v>279461</v>
      </c>
      <c r="B62" s="10"/>
      <c r="C62" s="9" t="s">
        <v>67</v>
      </c>
      <c r="D62" s="11" t="n">
        <v>1186</v>
      </c>
      <c r="E62" s="11" t="n">
        <v>847.52</v>
      </c>
      <c r="F62" s="10" t="n">
        <v>0</v>
      </c>
      <c r="G62" s="12" t="n">
        <f aca="false">E62*F62</f>
        <v>0</v>
      </c>
    </row>
    <row r="63" customFormat="false" ht="15" hidden="false" customHeight="false" outlineLevel="0" collapsed="false">
      <c r="A63" s="6" t="s">
        <v>68</v>
      </c>
      <c r="B63" s="7"/>
      <c r="C63" s="8"/>
      <c r="D63" s="7"/>
      <c r="E63" s="7"/>
      <c r="F63" s="7"/>
      <c r="G63" s="8"/>
    </row>
    <row r="64" customFormat="false" ht="15" hidden="false" customHeight="false" outlineLevel="0" collapsed="false">
      <c r="A64" s="9" t="n">
        <v>279453</v>
      </c>
      <c r="B64" s="10"/>
      <c r="C64" s="9" t="s">
        <v>69</v>
      </c>
      <c r="D64" s="11" t="n">
        <v>1186</v>
      </c>
      <c r="E64" s="11" t="n">
        <v>847.52</v>
      </c>
      <c r="F64" s="10" t="n">
        <v>0</v>
      </c>
      <c r="G64" s="12" t="n">
        <f aca="false">E64*F64</f>
        <v>0</v>
      </c>
    </row>
    <row r="65" customFormat="false" ht="15" hidden="false" customHeight="false" outlineLevel="0" collapsed="false">
      <c r="A65" s="9" t="n">
        <v>279456</v>
      </c>
      <c r="B65" s="10"/>
      <c r="C65" s="9" t="s">
        <v>70</v>
      </c>
      <c r="D65" s="11" t="n">
        <v>1186</v>
      </c>
      <c r="E65" s="11" t="n">
        <v>847.52</v>
      </c>
      <c r="F65" s="10" t="n">
        <v>0</v>
      </c>
      <c r="G65" s="12" t="n">
        <f aca="false">E65*F65</f>
        <v>0</v>
      </c>
    </row>
    <row r="66" customFormat="false" ht="15" hidden="false" customHeight="false" outlineLevel="0" collapsed="false">
      <c r="A66" s="9" t="n">
        <v>279449</v>
      </c>
      <c r="B66" s="10"/>
      <c r="C66" s="9" t="s">
        <v>71</v>
      </c>
      <c r="D66" s="11" t="n">
        <v>1186</v>
      </c>
      <c r="E66" s="11" t="n">
        <v>847.52</v>
      </c>
      <c r="F66" s="10" t="n">
        <v>0</v>
      </c>
      <c r="G66" s="12" t="n">
        <f aca="false">E66*F66</f>
        <v>0</v>
      </c>
    </row>
    <row r="67" customFormat="false" ht="15" hidden="false" customHeight="false" outlineLevel="0" collapsed="false">
      <c r="A67" s="9" t="n">
        <v>279451</v>
      </c>
      <c r="B67" s="10"/>
      <c r="C67" s="9" t="s">
        <v>72</v>
      </c>
      <c r="D67" s="11" t="n">
        <v>1186</v>
      </c>
      <c r="E67" s="11" t="n">
        <v>847.52</v>
      </c>
      <c r="F67" s="10" t="n">
        <v>0</v>
      </c>
      <c r="G67" s="12" t="n">
        <f aca="false">E67*F67</f>
        <v>0</v>
      </c>
    </row>
    <row r="68" customFormat="false" ht="15" hidden="false" customHeight="false" outlineLevel="0" collapsed="false">
      <c r="A68" s="9" t="n">
        <v>279455</v>
      </c>
      <c r="B68" s="10"/>
      <c r="C68" s="9" t="s">
        <v>73</v>
      </c>
      <c r="D68" s="11" t="n">
        <v>1186</v>
      </c>
      <c r="E68" s="11" t="n">
        <v>847.52</v>
      </c>
      <c r="F68" s="10" t="n">
        <v>0</v>
      </c>
      <c r="G68" s="12" t="n">
        <f aca="false">E68*F68</f>
        <v>0</v>
      </c>
    </row>
    <row r="69" customFormat="false" ht="15" hidden="false" customHeight="false" outlineLevel="0" collapsed="false">
      <c r="A69" s="6" t="s">
        <v>74</v>
      </c>
      <c r="B69" s="7"/>
      <c r="C69" s="8"/>
      <c r="D69" s="7"/>
      <c r="E69" s="7"/>
      <c r="F69" s="7"/>
      <c r="G69" s="8"/>
    </row>
    <row r="70" customFormat="false" ht="15" hidden="false" customHeight="false" outlineLevel="0" collapsed="false">
      <c r="A70" s="9" t="n">
        <v>279440</v>
      </c>
      <c r="B70" s="10"/>
      <c r="C70" s="9" t="s">
        <v>75</v>
      </c>
      <c r="D70" s="11" t="n">
        <v>1186</v>
      </c>
      <c r="E70" s="11" t="n">
        <v>847.52</v>
      </c>
      <c r="F70" s="10" t="n">
        <v>0</v>
      </c>
      <c r="G70" s="12" t="n">
        <f aca="false">E70*F70</f>
        <v>0</v>
      </c>
    </row>
    <row r="71" customFormat="false" ht="15" hidden="false" customHeight="false" outlineLevel="0" collapsed="false">
      <c r="A71" s="9" t="n">
        <v>279442</v>
      </c>
      <c r="B71" s="10"/>
      <c r="C71" s="9" t="s">
        <v>76</v>
      </c>
      <c r="D71" s="11" t="n">
        <v>1186</v>
      </c>
      <c r="E71" s="11" t="n">
        <v>847.52</v>
      </c>
      <c r="F71" s="10" t="n">
        <v>0</v>
      </c>
      <c r="G71" s="12" t="n">
        <f aca="false">E71*F71</f>
        <v>0</v>
      </c>
    </row>
    <row r="72" customFormat="false" ht="15" hidden="false" customHeight="false" outlineLevel="0" collapsed="false">
      <c r="A72" s="9" t="n">
        <v>279447</v>
      </c>
      <c r="B72" s="10"/>
      <c r="C72" s="9" t="s">
        <v>77</v>
      </c>
      <c r="D72" s="11" t="n">
        <v>1186</v>
      </c>
      <c r="E72" s="11" t="n">
        <v>847.52</v>
      </c>
      <c r="F72" s="10" t="n">
        <v>0</v>
      </c>
      <c r="G72" s="12" t="n">
        <f aca="false">E72*F72</f>
        <v>0</v>
      </c>
    </row>
    <row r="73" customFormat="false" ht="15" hidden="false" customHeight="false" outlineLevel="0" collapsed="false">
      <c r="A73" s="9" t="n">
        <v>279444</v>
      </c>
      <c r="B73" s="10"/>
      <c r="C73" s="9" t="s">
        <v>78</v>
      </c>
      <c r="D73" s="11" t="n">
        <v>1186</v>
      </c>
      <c r="E73" s="11" t="n">
        <v>847.52</v>
      </c>
      <c r="F73" s="10" t="n">
        <v>0</v>
      </c>
      <c r="G73" s="12" t="n">
        <f aca="false">E73*F73</f>
        <v>0</v>
      </c>
    </row>
    <row r="74" customFormat="false" ht="15" hidden="false" customHeight="false" outlineLevel="0" collapsed="false">
      <c r="A74" s="6" t="s">
        <v>79</v>
      </c>
      <c r="B74" s="7"/>
      <c r="C74" s="8"/>
      <c r="D74" s="7"/>
      <c r="E74" s="7"/>
      <c r="F74" s="7"/>
      <c r="G74" s="8"/>
    </row>
    <row r="75" customFormat="false" ht="15" hidden="false" customHeight="false" outlineLevel="0" collapsed="false">
      <c r="A75" s="9" t="n">
        <v>279428</v>
      </c>
      <c r="B75" s="10"/>
      <c r="C75" s="9" t="s">
        <v>80</v>
      </c>
      <c r="D75" s="11" t="n">
        <v>1186</v>
      </c>
      <c r="E75" s="11" t="n">
        <v>847.52</v>
      </c>
      <c r="F75" s="10" t="n">
        <v>0</v>
      </c>
      <c r="G75" s="12" t="n">
        <f aca="false">E75*F75</f>
        <v>0</v>
      </c>
    </row>
    <row r="78" customFormat="false" ht="15" hidden="false" customHeight="false" outlineLevel="0" collapsed="false">
      <c r="F78" s="2" t="s">
        <v>0</v>
      </c>
      <c r="G78" s="3" t="n">
        <f aca="false">SUM(G$3:G7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8:48:12Z</dcterms:created>
  <dc:creator>Илья Филиппов</dc:creator>
  <dc:description/>
  <dc:language>en-US</dc:language>
  <cp:lastModifiedBy>Илья Филиппов</cp:lastModifiedBy>
  <dcterms:modified xsi:type="dcterms:W3CDTF">2022-02-21T08:48:14Z</dcterms:modified>
  <cp:revision>0</cp:revision>
  <dc:subject/>
  <dc:title/>
</cp:coreProperties>
</file>